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Seriál Obedience Javorka - Jarní závod   -   Česká Třebová    -    12.6.2016</t>
  </si>
  <si>
    <t xml:space="preserve">Rozhodčí : Iveta Skalická       steward : Marta Fuglevičová</t>
  </si>
  <si>
    <t xml:space="preserve">St.č.</t>
  </si>
  <si>
    <t xml:space="preserve">Jméno a příjmení psovoda</t>
  </si>
  <si>
    <t xml:space="preserve">Jméno psa</t>
  </si>
  <si>
    <t xml:space="preserve">Plemeno</t>
  </si>
  <si>
    <t xml:space="preserve">Soutěžní třída</t>
  </si>
  <si>
    <t xml:space="preserve">Pořadí</t>
  </si>
  <si>
    <t xml:space="preserve">Počet bodů</t>
  </si>
  <si>
    <t xml:space="preserve">Známka</t>
  </si>
  <si>
    <t xml:space="preserve">Hana Langrová</t>
  </si>
  <si>
    <t xml:space="preserve">Heavenly Ranger z Dejzyna dvora</t>
  </si>
  <si>
    <t xml:space="preserve">NSDRT</t>
  </si>
  <si>
    <t xml:space="preserve">OB-Z</t>
  </si>
  <si>
    <t xml:space="preserve">Výborně</t>
  </si>
  <si>
    <t xml:space="preserve">Aleš Velc</t>
  </si>
  <si>
    <t xml:space="preserve">Kira Zorska Prima</t>
  </si>
  <si>
    <t xml:space="preserve">Entlebuš. salaš.pes</t>
  </si>
  <si>
    <t xml:space="preserve">Jiřina Schichová</t>
  </si>
  <si>
    <t xml:space="preserve">Franqueza De Nigromanta</t>
  </si>
  <si>
    <t xml:space="preserve">pudl střední </t>
  </si>
  <si>
    <t xml:space="preserve">Velmi dobře</t>
  </si>
  <si>
    <t xml:space="preserve">Iva Petrová</t>
  </si>
  <si>
    <t xml:space="preserve">Dakshi Power of Live Fallcat</t>
  </si>
  <si>
    <t xml:space="preserve">Australský ovčák</t>
  </si>
  <si>
    <t xml:space="preserve">Lucie Kalinová</t>
  </si>
  <si>
    <t xml:space="preserve">Teddy</t>
  </si>
  <si>
    <t xml:space="preserve">kříženec</t>
  </si>
  <si>
    <t xml:space="preserve">Eliška Filipiová</t>
  </si>
  <si>
    <t xml:space="preserve">Baron  - -</t>
  </si>
  <si>
    <t xml:space="preserve">Marta Hurtová</t>
  </si>
  <si>
    <t xml:space="preserve">Dona Snug</t>
  </si>
  <si>
    <t xml:space="preserve">SBT</t>
  </si>
  <si>
    <t xml:space="preserve">Marie Řežábková</t>
  </si>
  <si>
    <t xml:space="preserve">Action Jane's dogs</t>
  </si>
  <si>
    <t xml:space="preserve">Border kolie</t>
  </si>
  <si>
    <t xml:space="preserve">nehodnocen</t>
  </si>
  <si>
    <t xml:space="preserve">Lenka Lodrová</t>
  </si>
  <si>
    <t xml:space="preserve">Honey Sparkler Moravia Campanella</t>
  </si>
  <si>
    <t xml:space="preserve">briard</t>
  </si>
  <si>
    <t xml:space="preserve">Renata Zárubová</t>
  </si>
  <si>
    <t xml:space="preserve">Idniana Slezský hrádek</t>
  </si>
  <si>
    <t xml:space="preserve">OB 1</t>
  </si>
  <si>
    <t xml:space="preserve">Hana Vymazalová</t>
  </si>
  <si>
    <t xml:space="preserve">Niki z Hückelovy vily</t>
  </si>
  <si>
    <t xml:space="preserve">BOT</t>
  </si>
  <si>
    <t xml:space="preserve">Eva Hrachovcová</t>
  </si>
  <si>
    <t xml:space="preserve">Double Luck Jeffija</t>
  </si>
  <si>
    <t xml:space="preserve">Lucie Pavlištíková</t>
  </si>
  <si>
    <t xml:space="preserve">Sherry</t>
  </si>
  <si>
    <t xml:space="preserve">Zuzana Krejčiříková</t>
  </si>
  <si>
    <t xml:space="preserve">Ctislávka Zlatíčko</t>
  </si>
  <si>
    <t xml:space="preserve">český strakatý pes</t>
  </si>
  <si>
    <t xml:space="preserve">Soňa Šmajzrová</t>
  </si>
  <si>
    <t xml:space="preserve">Donigara Gloria Leones</t>
  </si>
  <si>
    <t xml:space="preserve">knírač střední</t>
  </si>
  <si>
    <t xml:space="preserve">Dobře</t>
  </si>
  <si>
    <t xml:space="preserve">Radmila Krejčová</t>
  </si>
  <si>
    <t xml:space="preserve">Orsid Krosandra</t>
  </si>
  <si>
    <t xml:space="preserve">chodský pes</t>
  </si>
  <si>
    <t xml:space="preserve">Jana Krouman</t>
  </si>
  <si>
    <t xml:space="preserve">Kiss Me Radinie</t>
  </si>
  <si>
    <t xml:space="preserve">knírač velký</t>
  </si>
  <si>
    <t xml:space="preserve">Eva Jindrová</t>
  </si>
  <si>
    <t xml:space="preserve">Branwen Grian od Knap.potoka</t>
  </si>
  <si>
    <t xml:space="preserve">BŠO</t>
  </si>
  <si>
    <t xml:space="preserve">Jana Šimerdová</t>
  </si>
  <si>
    <t xml:space="preserve">Milky Krásná louka</t>
  </si>
  <si>
    <t xml:space="preserve">kolie krátkosrstá</t>
  </si>
  <si>
    <t xml:space="preserve">Boldy od Zlatonosné říčky</t>
  </si>
  <si>
    <t xml:space="preserve">Cessy z Melechovské stráně</t>
  </si>
  <si>
    <t xml:space="preserve">OB 2</t>
  </si>
  <si>
    <t xml:space="preserve">Andrea Lerchová</t>
  </si>
  <si>
    <t xml:space="preserve">Idea Dea Czech Rea</t>
  </si>
  <si>
    <t xml:space="preserve">bernský salaš.pes</t>
  </si>
  <si>
    <t xml:space="preserve">Edita Vraspírová</t>
  </si>
  <si>
    <t xml:space="preserve">Dongo z Tau'Ri</t>
  </si>
  <si>
    <t xml:space="preserve">Dana Valešová</t>
  </si>
  <si>
    <t xml:space="preserve">Andromeda Sub Tilia</t>
  </si>
  <si>
    <t xml:space="preserve">OB 3</t>
  </si>
  <si>
    <t xml:space="preserve">Aněžka Rybová</t>
  </si>
  <si>
    <t xml:space="preserve">Def Leppard Sub Ti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8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12.56"/>
    <col collapsed="false" customWidth="true" hidden="false" outlineLevel="0" max="8" min="8" style="0" width="16.7"/>
    <col collapsed="false" customWidth="true" hidden="true" outlineLevel="0" max="9" min="9" style="0" width="9.14"/>
    <col collapsed="false" customWidth="true" hidden="true" outlineLevel="0" max="12" min="10" style="0" width="9.28"/>
    <col collapsed="false" customWidth="true" hidden="true" outlineLevel="0" max="13" min="13" style="0" width="11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8" hidden="false" customHeight="true" outlineLevel="0" collapsed="false">
      <c r="A4" s="3" t="n">
        <v>3</v>
      </c>
      <c r="B4" s="4" t="s">
        <v>10</v>
      </c>
      <c r="C4" s="4" t="s">
        <v>11</v>
      </c>
      <c r="D4" s="4" t="s">
        <v>12</v>
      </c>
      <c r="E4" s="5" t="s">
        <v>13</v>
      </c>
      <c r="F4" s="5" t="n">
        <v>1</v>
      </c>
      <c r="G4" s="6" t="n">
        <v>288.5</v>
      </c>
      <c r="H4" s="7" t="s">
        <v>14</v>
      </c>
      <c r="J4" s="8" t="n">
        <f aca="false">IF(E4="OB-Z",(G4)," ")</f>
        <v>288.5</v>
      </c>
      <c r="K4" s="8" t="str">
        <f aca="false">IF(E4="OB1",(G4)," ")</f>
        <v> </v>
      </c>
      <c r="L4" s="8" t="str">
        <f aca="false">IF(E4="OB2",(G4)," ")</f>
        <v> </v>
      </c>
      <c r="M4" s="8" t="str">
        <f aca="false">IF(E4="OB3",(G4)," ")</f>
        <v> </v>
      </c>
    </row>
    <row r="5" customFormat="false" ht="18" hidden="false" customHeight="true" outlineLevel="0" collapsed="false">
      <c r="A5" s="9" t="n">
        <v>8</v>
      </c>
      <c r="B5" s="10" t="s">
        <v>15</v>
      </c>
      <c r="C5" s="10" t="s">
        <v>16</v>
      </c>
      <c r="D5" s="10" t="s">
        <v>17</v>
      </c>
      <c r="E5" s="11" t="s">
        <v>13</v>
      </c>
      <c r="F5" s="11" t="n">
        <v>2</v>
      </c>
      <c r="G5" s="12" t="n">
        <v>287</v>
      </c>
      <c r="H5" s="13" t="s">
        <v>14</v>
      </c>
      <c r="J5" s="8" t="n">
        <f aca="false">IF(E5="OB-Z",(G5)," ")</f>
        <v>287</v>
      </c>
      <c r="K5" s="8" t="str">
        <f aca="false">IF(E5="OB1",(G5)," ")</f>
        <v> </v>
      </c>
      <c r="L5" s="8" t="str">
        <f aca="false">IF(E5="OB2",(G5)," ")</f>
        <v> </v>
      </c>
      <c r="M5" s="8" t="str">
        <f aca="false">IF(E5="OB3",(G5)," ")</f>
        <v> </v>
      </c>
    </row>
    <row r="6" customFormat="false" ht="18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s">
        <v>13</v>
      </c>
      <c r="F6" s="11" t="n">
        <v>3</v>
      </c>
      <c r="G6" s="12" t="n">
        <v>252.5</v>
      </c>
      <c r="H6" s="13" t="s">
        <v>21</v>
      </c>
      <c r="J6" s="8" t="n">
        <f aca="false">IF(E6="OB-Z",(G6)," ")</f>
        <v>252.5</v>
      </c>
      <c r="K6" s="8" t="str">
        <f aca="false">IF(E6="OB1",(G6)," ")</f>
        <v> </v>
      </c>
      <c r="L6" s="8" t="str">
        <f aca="false">IF(E6="OB2",(G6)," ")</f>
        <v> </v>
      </c>
      <c r="M6" s="8" t="str">
        <f aca="false">IF(E6="OB3",(G6)," ")</f>
        <v> </v>
      </c>
    </row>
    <row r="7" customFormat="false" ht="18" hidden="false" customHeight="true" outlineLevel="0" collapsed="false">
      <c r="A7" s="9" t="n">
        <v>5</v>
      </c>
      <c r="B7" s="10" t="s">
        <v>22</v>
      </c>
      <c r="C7" s="10" t="s">
        <v>23</v>
      </c>
      <c r="D7" s="10" t="s">
        <v>24</v>
      </c>
      <c r="E7" s="11" t="s">
        <v>13</v>
      </c>
      <c r="F7" s="11" t="n">
        <v>4</v>
      </c>
      <c r="G7" s="12" t="n">
        <v>252.5</v>
      </c>
      <c r="H7" s="13" t="s">
        <v>21</v>
      </c>
      <c r="J7" s="8" t="n">
        <f aca="false">IF(E7="OB-Z",(G7)," ")</f>
        <v>252.5</v>
      </c>
      <c r="K7" s="8" t="str">
        <f aca="false">IF(E7="OB1",(G7)," ")</f>
        <v> </v>
      </c>
      <c r="L7" s="8" t="str">
        <f aca="false">IF(E7="OB2",(G7)," ")</f>
        <v> </v>
      </c>
      <c r="M7" s="8" t="str">
        <f aca="false">IF(E7="OB3",(G7)," ")</f>
        <v> </v>
      </c>
    </row>
    <row r="8" customFormat="false" ht="18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27</v>
      </c>
      <c r="E8" s="11" t="s">
        <v>13</v>
      </c>
      <c r="F8" s="11" t="n">
        <v>5</v>
      </c>
      <c r="G8" s="12" t="n">
        <v>230</v>
      </c>
      <c r="H8" s="13" t="s">
        <v>21</v>
      </c>
      <c r="J8" s="8" t="n">
        <f aca="false">IF(E8="OB-Z",(G8)," ")</f>
        <v>230</v>
      </c>
      <c r="K8" s="8" t="str">
        <f aca="false">IF(E8="OB1",(G8)," ")</f>
        <v> </v>
      </c>
      <c r="L8" s="8" t="str">
        <f aca="false">IF(E8="OB2",(G8)," ")</f>
        <v> </v>
      </c>
      <c r="M8" s="8" t="str">
        <f aca="false">IF(E8="OB3",(G8)," ")</f>
        <v> </v>
      </c>
    </row>
    <row r="9" customFormat="false" ht="18" hidden="false" customHeight="true" outlineLevel="0" collapsed="false">
      <c r="A9" s="9" t="n">
        <v>6</v>
      </c>
      <c r="B9" s="10" t="s">
        <v>28</v>
      </c>
      <c r="C9" s="10" t="s">
        <v>29</v>
      </c>
      <c r="D9" s="10" t="s">
        <v>27</v>
      </c>
      <c r="E9" s="11" t="s">
        <v>13</v>
      </c>
      <c r="F9" s="11" t="n">
        <v>6</v>
      </c>
      <c r="G9" s="12" t="n">
        <v>228.5</v>
      </c>
      <c r="H9" s="13" t="s">
        <v>21</v>
      </c>
      <c r="J9" s="8" t="n">
        <f aca="false">IF(E9="OB-Z",(G9)," ")</f>
        <v>228.5</v>
      </c>
      <c r="K9" s="8" t="str">
        <f aca="false">IF(E9="OB1",(G9)," ")</f>
        <v> </v>
      </c>
      <c r="L9" s="8" t="str">
        <f aca="false">IF(E9="OB2",(G9)," ")</f>
        <v> </v>
      </c>
      <c r="M9" s="8" t="str">
        <f aca="false">IF(E9="OB3",(G9)," ")</f>
        <v> </v>
      </c>
    </row>
    <row r="10" customFormat="false" ht="18" hidden="false" customHeight="true" outlineLevel="0" collapsed="false">
      <c r="A10" s="9" t="n">
        <v>1</v>
      </c>
      <c r="B10" s="10" t="s">
        <v>30</v>
      </c>
      <c r="C10" s="10" t="s">
        <v>31</v>
      </c>
      <c r="D10" s="10" t="s">
        <v>32</v>
      </c>
      <c r="E10" s="11" t="s">
        <v>13</v>
      </c>
      <c r="F10" s="11" t="n">
        <v>7</v>
      </c>
      <c r="G10" s="12" t="n">
        <v>227</v>
      </c>
      <c r="H10" s="13" t="s">
        <v>21</v>
      </c>
      <c r="J10" s="8" t="n">
        <f aca="false">IF(E10="OB-Z",(G10)," ")</f>
        <v>227</v>
      </c>
      <c r="K10" s="8" t="str">
        <f aca="false">IF(E10="OB1",(G10)," ")</f>
        <v> </v>
      </c>
      <c r="L10" s="8" t="str">
        <f aca="false">IF(E10="OB2",(G10)," ")</f>
        <v> </v>
      </c>
      <c r="M10" s="8" t="str">
        <f aca="false">IF(E10="OB3",(G10)," ")</f>
        <v> </v>
      </c>
    </row>
    <row r="11" customFormat="false" ht="18" hidden="false" customHeight="true" outlineLevel="0" collapsed="false">
      <c r="A11" s="9" t="n">
        <v>9</v>
      </c>
      <c r="B11" s="10" t="s">
        <v>33</v>
      </c>
      <c r="C11" s="10" t="s">
        <v>34</v>
      </c>
      <c r="D11" s="10" t="s">
        <v>35</v>
      </c>
      <c r="E11" s="11" t="s">
        <v>13</v>
      </c>
      <c r="F11" s="11" t="n">
        <v>8</v>
      </c>
      <c r="G11" s="12" t="n">
        <v>188</v>
      </c>
      <c r="H11" s="13" t="s">
        <v>36</v>
      </c>
      <c r="J11" s="8" t="n">
        <f aca="false">IF(E11="OB-Z",(G11)," ")</f>
        <v>188</v>
      </c>
      <c r="K11" s="8" t="str">
        <f aca="false">IF(E11="OB1",(G11)," ")</f>
        <v> </v>
      </c>
      <c r="L11" s="8" t="str">
        <f aca="false">IF(E11="OB2",(G11)," ")</f>
        <v> </v>
      </c>
      <c r="M11" s="8" t="str">
        <f aca="false">IF(E11="OB3",(G11)," ")</f>
        <v> </v>
      </c>
    </row>
    <row r="12" customFormat="false" ht="18" hidden="false" customHeight="true" outlineLevel="0" collapsed="false">
      <c r="A12" s="14" t="n">
        <v>7</v>
      </c>
      <c r="B12" s="15" t="s">
        <v>37</v>
      </c>
      <c r="C12" s="15" t="s">
        <v>38</v>
      </c>
      <c r="D12" s="15" t="s">
        <v>39</v>
      </c>
      <c r="E12" s="16" t="s">
        <v>13</v>
      </c>
      <c r="F12" s="16" t="n">
        <v>9</v>
      </c>
      <c r="G12" s="17" t="n">
        <v>182</v>
      </c>
      <c r="H12" s="18" t="s">
        <v>36</v>
      </c>
      <c r="J12" s="8" t="n">
        <f aca="false">IF(E12="OB-Z",(G12)," ")</f>
        <v>182</v>
      </c>
      <c r="K12" s="8" t="str">
        <f aca="false">IF(E12="OB1",(G12)," ")</f>
        <v> </v>
      </c>
      <c r="L12" s="8" t="str">
        <f aca="false">IF(E12="OB2",(G12)," ")</f>
        <v> </v>
      </c>
      <c r="M12" s="8" t="str">
        <f aca="false">IF(E12="OB3",(G12)," ")</f>
        <v> </v>
      </c>
    </row>
    <row r="13" customFormat="false" ht="18" hidden="false" customHeight="true" outlineLevel="0" collapsed="false">
      <c r="A13" s="19" t="n">
        <v>12</v>
      </c>
      <c r="B13" s="20" t="s">
        <v>40</v>
      </c>
      <c r="C13" s="20" t="s">
        <v>41</v>
      </c>
      <c r="D13" s="20" t="s">
        <v>35</v>
      </c>
      <c r="E13" s="21" t="s">
        <v>42</v>
      </c>
      <c r="F13" s="21" t="n">
        <v>1</v>
      </c>
      <c r="G13" s="22" t="n">
        <v>296</v>
      </c>
      <c r="H13" s="23" t="s">
        <v>14</v>
      </c>
      <c r="J13" s="8" t="str">
        <f aca="false">IF(E13="OB-Z",(G13)," ")</f>
        <v> </v>
      </c>
      <c r="K13" s="8" t="str">
        <f aca="false">IF(E13="OB1",(G13)," ")</f>
        <v> </v>
      </c>
      <c r="L13" s="8" t="str">
        <f aca="false">IF(E13="OB2",(G13)," ")</f>
        <v> </v>
      </c>
      <c r="M13" s="8" t="str">
        <f aca="false">IF(E13="OB3",(G13)," ")</f>
        <v> </v>
      </c>
    </row>
    <row r="14" customFormat="false" ht="18" hidden="false" customHeight="true" outlineLevel="0" collapsed="false">
      <c r="A14" s="24" t="n">
        <v>15</v>
      </c>
      <c r="B14" s="25" t="s">
        <v>43</v>
      </c>
      <c r="C14" s="25" t="s">
        <v>44</v>
      </c>
      <c r="D14" s="25" t="s">
        <v>45</v>
      </c>
      <c r="E14" s="26" t="s">
        <v>42</v>
      </c>
      <c r="F14" s="26" t="n">
        <v>2</v>
      </c>
      <c r="G14" s="27" t="n">
        <v>266</v>
      </c>
      <c r="H14" s="28" t="s">
        <v>14</v>
      </c>
      <c r="J14" s="8" t="str">
        <f aca="false">IF(E14="OB-Z",(G14)," ")</f>
        <v> </v>
      </c>
      <c r="K14" s="8" t="str">
        <f aca="false">IF(E14="OB1",(G14)," ")</f>
        <v> </v>
      </c>
      <c r="L14" s="8" t="str">
        <f aca="false">IF(E14="OB2",(G14)," ")</f>
        <v> </v>
      </c>
      <c r="M14" s="8" t="str">
        <f aca="false">IF(E14="OB3",(G14)," ")</f>
        <v> </v>
      </c>
    </row>
    <row r="15" customFormat="false" ht="18" hidden="false" customHeight="true" outlineLevel="0" collapsed="false">
      <c r="A15" s="24" t="n">
        <v>17</v>
      </c>
      <c r="B15" s="25" t="s">
        <v>46</v>
      </c>
      <c r="C15" s="25" t="s">
        <v>47</v>
      </c>
      <c r="D15" s="25" t="s">
        <v>35</v>
      </c>
      <c r="E15" s="26" t="s">
        <v>42</v>
      </c>
      <c r="F15" s="26" t="n">
        <v>3</v>
      </c>
      <c r="G15" s="27" t="n">
        <v>263.5</v>
      </c>
      <c r="H15" s="28" t="s">
        <v>14</v>
      </c>
      <c r="J15" s="8" t="str">
        <f aca="false">IF(E15="OB-Z",(G15)," ")</f>
        <v> </v>
      </c>
      <c r="K15" s="8" t="str">
        <f aca="false">IF(E15="OB1",(G15)," ")</f>
        <v> </v>
      </c>
      <c r="L15" s="8" t="str">
        <f aca="false">IF(E15="OB2",(G15)," ")</f>
        <v> </v>
      </c>
      <c r="M15" s="8" t="str">
        <f aca="false">IF(E15="OB3",(G15)," ")</f>
        <v> </v>
      </c>
    </row>
    <row r="16" customFormat="false" ht="18" hidden="false" customHeight="true" outlineLevel="0" collapsed="false">
      <c r="A16" s="24" t="n">
        <v>14</v>
      </c>
      <c r="B16" s="25" t="s">
        <v>48</v>
      </c>
      <c r="C16" s="25" t="s">
        <v>49</v>
      </c>
      <c r="D16" s="25" t="s">
        <v>27</v>
      </c>
      <c r="E16" s="26" t="s">
        <v>42</v>
      </c>
      <c r="F16" s="26" t="n">
        <v>4</v>
      </c>
      <c r="G16" s="27" t="n">
        <v>258</v>
      </c>
      <c r="H16" s="28" t="s">
        <v>14</v>
      </c>
      <c r="J16" s="8" t="str">
        <f aca="false">IF(E16="OB-Z",(G16)," ")</f>
        <v> </v>
      </c>
      <c r="K16" s="8" t="str">
        <f aca="false">IF(E16="OB1",(G16)," ")</f>
        <v> </v>
      </c>
      <c r="L16" s="8" t="str">
        <f aca="false">IF(E16="OB2",(G16)," ")</f>
        <v> </v>
      </c>
      <c r="M16" s="8" t="str">
        <f aca="false">IF(E16="OB3",(G16)," ")</f>
        <v> </v>
      </c>
    </row>
    <row r="17" customFormat="false" ht="18" hidden="false" customHeight="true" outlineLevel="0" collapsed="false">
      <c r="A17" s="24" t="n">
        <v>18</v>
      </c>
      <c r="B17" s="25" t="s">
        <v>50</v>
      </c>
      <c r="C17" s="25" t="s">
        <v>51</v>
      </c>
      <c r="D17" s="25" t="s">
        <v>52</v>
      </c>
      <c r="E17" s="26" t="s">
        <v>42</v>
      </c>
      <c r="F17" s="26" t="n">
        <v>5</v>
      </c>
      <c r="G17" s="27" t="n">
        <v>229.5</v>
      </c>
      <c r="H17" s="28" t="s">
        <v>21</v>
      </c>
      <c r="J17" s="8" t="str">
        <f aca="false">IF(E17="OB-Z",(G17)," ")</f>
        <v> </v>
      </c>
      <c r="K17" s="8" t="str">
        <f aca="false">IF(E17="OB1",(G17)," ")</f>
        <v> </v>
      </c>
      <c r="L17" s="8" t="str">
        <f aca="false">IF(E17="OB2",(G17)," ")</f>
        <v> </v>
      </c>
      <c r="M17" s="8" t="str">
        <f aca="false">IF(E17="OB3",(G17)," ")</f>
        <v> </v>
      </c>
    </row>
    <row r="18" customFormat="false" ht="18" hidden="false" customHeight="true" outlineLevel="0" collapsed="false">
      <c r="A18" s="24" t="n">
        <v>11</v>
      </c>
      <c r="B18" s="25" t="s">
        <v>53</v>
      </c>
      <c r="C18" s="25" t="s">
        <v>54</v>
      </c>
      <c r="D18" s="25" t="s">
        <v>55</v>
      </c>
      <c r="E18" s="26" t="s">
        <v>42</v>
      </c>
      <c r="F18" s="26" t="n">
        <v>6</v>
      </c>
      <c r="G18" s="27" t="n">
        <v>209.5</v>
      </c>
      <c r="H18" s="28" t="s">
        <v>56</v>
      </c>
      <c r="J18" s="8" t="str">
        <f aca="false">IF(E18="OB-Z",(G18)," ")</f>
        <v> </v>
      </c>
      <c r="K18" s="8" t="str">
        <f aca="false">IF(E18="OB1",(G18)," ")</f>
        <v> </v>
      </c>
      <c r="L18" s="8" t="str">
        <f aca="false">IF(E18="OB2",(G18)," ")</f>
        <v> </v>
      </c>
      <c r="M18" s="8" t="str">
        <f aca="false">IF(E18="OB3",(G18)," ")</f>
        <v> </v>
      </c>
    </row>
    <row r="19" customFormat="false" ht="18" hidden="false" customHeight="true" outlineLevel="0" collapsed="false">
      <c r="A19" s="24" t="n">
        <v>13</v>
      </c>
      <c r="B19" s="25" t="s">
        <v>57</v>
      </c>
      <c r="C19" s="25" t="s">
        <v>58</v>
      </c>
      <c r="D19" s="25" t="s">
        <v>59</v>
      </c>
      <c r="E19" s="26" t="s">
        <v>42</v>
      </c>
      <c r="F19" s="26" t="n">
        <v>7</v>
      </c>
      <c r="G19" s="27" t="n">
        <v>206.5</v>
      </c>
      <c r="H19" s="28" t="s">
        <v>56</v>
      </c>
      <c r="J19" s="8" t="str">
        <f aca="false">IF(E19="OB-Z",(G19)," ")</f>
        <v> </v>
      </c>
      <c r="K19" s="8" t="str">
        <f aca="false">IF(E19="OB1",(G19)," ")</f>
        <v> </v>
      </c>
      <c r="L19" s="8" t="str">
        <f aca="false">IF(E19="OB2",(G19)," ")</f>
        <v> </v>
      </c>
      <c r="M19" s="8" t="str">
        <f aca="false">IF(E19="OB3",(G19)," ")</f>
        <v> </v>
      </c>
    </row>
    <row r="20" customFormat="false" ht="18" hidden="false" customHeight="true" outlineLevel="0" collapsed="false">
      <c r="A20" s="24" t="n">
        <v>16</v>
      </c>
      <c r="B20" s="25" t="s">
        <v>60</v>
      </c>
      <c r="C20" s="25" t="s">
        <v>61</v>
      </c>
      <c r="D20" s="25" t="s">
        <v>62</v>
      </c>
      <c r="E20" s="26" t="s">
        <v>42</v>
      </c>
      <c r="F20" s="26" t="n">
        <v>8</v>
      </c>
      <c r="G20" s="27" t="n">
        <v>192.5</v>
      </c>
      <c r="H20" s="28" t="s">
        <v>56</v>
      </c>
      <c r="J20" s="8" t="str">
        <f aca="false">IF(E20="OB-Z",(G20)," ")</f>
        <v> </v>
      </c>
      <c r="K20" s="8" t="str">
        <f aca="false">IF(E20="OB1",(G20)," ")</f>
        <v> </v>
      </c>
      <c r="L20" s="8" t="str">
        <f aca="false">IF(E20="OB2",(G20)," ")</f>
        <v> </v>
      </c>
      <c r="M20" s="8" t="str">
        <f aca="false">IF(E20="OB3",(G20)," ")</f>
        <v> </v>
      </c>
    </row>
    <row r="21" customFormat="false" ht="18" hidden="false" customHeight="true" outlineLevel="0" collapsed="false">
      <c r="A21" s="24" t="n">
        <v>10</v>
      </c>
      <c r="B21" s="25" t="s">
        <v>63</v>
      </c>
      <c r="C21" s="25" t="s">
        <v>64</v>
      </c>
      <c r="D21" s="25" t="s">
        <v>65</v>
      </c>
      <c r="E21" s="26" t="s">
        <v>42</v>
      </c>
      <c r="F21" s="26" t="n">
        <v>9</v>
      </c>
      <c r="G21" s="27" t="n">
        <v>177</v>
      </c>
      <c r="H21" s="28" t="s">
        <v>36</v>
      </c>
      <c r="J21" s="8" t="str">
        <f aca="false">IF(E21="OB-Z",(G21)," ")</f>
        <v> </v>
      </c>
      <c r="K21" s="8" t="str">
        <f aca="false">IF(E21="OB1",(G21)," ")</f>
        <v> </v>
      </c>
      <c r="L21" s="8" t="str">
        <f aca="false">IF(E21="OB2",(G21)," ")</f>
        <v> </v>
      </c>
      <c r="M21" s="8" t="str">
        <f aca="false">IF(E21="OB3",(G21)," ")</f>
        <v> </v>
      </c>
    </row>
    <row r="22" customFormat="false" ht="18" hidden="false" customHeight="true" outlineLevel="0" collapsed="false">
      <c r="A22" s="24" t="n">
        <v>19</v>
      </c>
      <c r="B22" s="25" t="s">
        <v>66</v>
      </c>
      <c r="C22" s="25" t="s">
        <v>67</v>
      </c>
      <c r="D22" s="25" t="s">
        <v>68</v>
      </c>
      <c r="E22" s="26" t="s">
        <v>42</v>
      </c>
      <c r="F22" s="26" t="n">
        <v>10</v>
      </c>
      <c r="G22" s="27" t="n">
        <v>158.5</v>
      </c>
      <c r="H22" s="28" t="s">
        <v>36</v>
      </c>
      <c r="J22" s="8" t="str">
        <f aca="false">IF(E22="OB-Z",(G22)," ")</f>
        <v> </v>
      </c>
      <c r="K22" s="8" t="str">
        <f aca="false">IF(E22="OB1",(G22)," ")</f>
        <v> </v>
      </c>
      <c r="L22" s="8" t="str">
        <f aca="false">IF(E22="OB2",(G22)," ")</f>
        <v> </v>
      </c>
      <c r="M22" s="8" t="str">
        <f aca="false">IF(E22="OB3",(G22)," ")</f>
        <v> </v>
      </c>
    </row>
    <row r="23" customFormat="false" ht="18" hidden="false" customHeight="true" outlineLevel="0" collapsed="false">
      <c r="A23" s="29" t="n">
        <v>20</v>
      </c>
      <c r="B23" s="30" t="s">
        <v>33</v>
      </c>
      <c r="C23" s="30" t="s">
        <v>69</v>
      </c>
      <c r="D23" s="30" t="s">
        <v>35</v>
      </c>
      <c r="E23" s="31" t="s">
        <v>42</v>
      </c>
      <c r="F23" s="31" t="n">
        <v>11</v>
      </c>
      <c r="G23" s="32" t="n">
        <v>0</v>
      </c>
      <c r="H23" s="33" t="s">
        <v>36</v>
      </c>
      <c r="J23" s="8" t="str">
        <f aca="false">IF(E23="OB-Z",(G23)," ")</f>
        <v> </v>
      </c>
      <c r="K23" s="8" t="str">
        <f aca="false">IF(E23="OB1",(G23)," ")</f>
        <v> </v>
      </c>
      <c r="L23" s="8" t="str">
        <f aca="false">IF(E23="OB2",(G23)," ")</f>
        <v> </v>
      </c>
      <c r="M23" s="8" t="str">
        <f aca="false">IF(E23="OB3",(G23)," ")</f>
        <v> </v>
      </c>
    </row>
    <row r="24" customFormat="false" ht="18" hidden="false" customHeight="true" outlineLevel="0" collapsed="false">
      <c r="A24" s="34" t="n">
        <v>22</v>
      </c>
      <c r="B24" s="35" t="s">
        <v>43</v>
      </c>
      <c r="C24" s="35" t="s">
        <v>70</v>
      </c>
      <c r="D24" s="35" t="s">
        <v>59</v>
      </c>
      <c r="E24" s="36" t="s">
        <v>71</v>
      </c>
      <c r="F24" s="36" t="n">
        <v>1</v>
      </c>
      <c r="G24" s="37" t="n">
        <v>288.5</v>
      </c>
      <c r="H24" s="38" t="s">
        <v>14</v>
      </c>
      <c r="J24" s="8" t="str">
        <f aca="false">IF(E24="OB-Z",(G24)," ")</f>
        <v> </v>
      </c>
      <c r="K24" s="8" t="str">
        <f aca="false">IF(E24="OB1",(G24)," ")</f>
        <v> </v>
      </c>
      <c r="L24" s="8" t="str">
        <f aca="false">IF(E24="OB2",(G24)," ")</f>
        <v> </v>
      </c>
      <c r="M24" s="8" t="str">
        <f aca="false">IF(E24="OB3",(G24)," ")</f>
        <v> </v>
      </c>
    </row>
    <row r="25" customFormat="false" ht="18" hidden="false" customHeight="true" outlineLevel="0" collapsed="false">
      <c r="A25" s="39" t="n">
        <v>23</v>
      </c>
      <c r="B25" s="40" t="s">
        <v>72</v>
      </c>
      <c r="C25" s="40" t="s">
        <v>73</v>
      </c>
      <c r="D25" s="40" t="s">
        <v>74</v>
      </c>
      <c r="E25" s="41" t="s">
        <v>71</v>
      </c>
      <c r="F25" s="41" t="n">
        <v>2</v>
      </c>
      <c r="G25" s="42" t="n">
        <v>193.5</v>
      </c>
      <c r="H25" s="43" t="s">
        <v>56</v>
      </c>
      <c r="J25" s="8" t="str">
        <f aca="false">IF(E25="OB-Z",(G25)," ")</f>
        <v> </v>
      </c>
      <c r="K25" s="8" t="str">
        <f aca="false">IF(E25="OB1",(G25)," ")</f>
        <v> </v>
      </c>
      <c r="L25" s="8" t="str">
        <f aca="false">IF(E25="OB2",(G25)," ")</f>
        <v> </v>
      </c>
      <c r="M25" s="8" t="str">
        <f aca="false">IF(E25="OB3",(G25)," ")</f>
        <v> </v>
      </c>
    </row>
    <row r="26" customFormat="false" ht="18" hidden="false" customHeight="true" outlineLevel="0" collapsed="false">
      <c r="A26" s="44" t="n">
        <v>21</v>
      </c>
      <c r="B26" s="45" t="s">
        <v>75</v>
      </c>
      <c r="C26" s="45" t="s">
        <v>76</v>
      </c>
      <c r="D26" s="45" t="s">
        <v>68</v>
      </c>
      <c r="E26" s="46" t="s">
        <v>71</v>
      </c>
      <c r="F26" s="46" t="n">
        <v>3</v>
      </c>
      <c r="G26" s="47" t="n">
        <v>122.5</v>
      </c>
      <c r="H26" s="48" t="s">
        <v>36</v>
      </c>
      <c r="J26" s="8" t="str">
        <f aca="false">IF(E26="OB-Z",(G26)," ")</f>
        <v> </v>
      </c>
      <c r="K26" s="8" t="str">
        <f aca="false">IF(E26="OB1",(G26)," ")</f>
        <v> </v>
      </c>
      <c r="L26" s="8" t="str">
        <f aca="false">IF(E26="OB2",(G26)," ")</f>
        <v> </v>
      </c>
      <c r="M26" s="8" t="str">
        <f aca="false">IF(E26="OB3",(G26)," ")</f>
        <v> </v>
      </c>
    </row>
    <row r="27" customFormat="false" ht="18" hidden="false" customHeight="true" outlineLevel="0" collapsed="false">
      <c r="A27" s="49" t="n">
        <v>25</v>
      </c>
      <c r="B27" s="50" t="s">
        <v>77</v>
      </c>
      <c r="C27" s="50" t="s">
        <v>78</v>
      </c>
      <c r="D27" s="50" t="s">
        <v>35</v>
      </c>
      <c r="E27" s="51" t="s">
        <v>79</v>
      </c>
      <c r="F27" s="51" t="n">
        <v>1</v>
      </c>
      <c r="G27" s="51" t="n">
        <v>275.5</v>
      </c>
      <c r="H27" s="52" t="s">
        <v>14</v>
      </c>
      <c r="J27" s="8" t="str">
        <f aca="false">IF(E27="OB-Z",(G27)," ")</f>
        <v> </v>
      </c>
      <c r="K27" s="8" t="str">
        <f aca="false">IF(E27="OB1",(G27)," ")</f>
        <v> </v>
      </c>
      <c r="L27" s="8" t="str">
        <f aca="false">IF(E27="OB2",(G27)," ")</f>
        <v> </v>
      </c>
      <c r="M27" s="8" t="str">
        <f aca="false">IF(E27="OB3",(G27)," ")</f>
        <v> </v>
      </c>
    </row>
    <row r="28" customFormat="false" ht="18" hidden="false" customHeight="true" outlineLevel="0" collapsed="false">
      <c r="A28" s="53" t="n">
        <v>24</v>
      </c>
      <c r="B28" s="54" t="s">
        <v>80</v>
      </c>
      <c r="C28" s="54" t="s">
        <v>81</v>
      </c>
      <c r="D28" s="54" t="s">
        <v>35</v>
      </c>
      <c r="E28" s="55" t="s">
        <v>79</v>
      </c>
      <c r="F28" s="55" t="n">
        <v>2</v>
      </c>
      <c r="G28" s="56" t="n">
        <v>225.5</v>
      </c>
      <c r="H28" s="57" t="s">
        <v>21</v>
      </c>
      <c r="J28" s="8" t="str">
        <f aca="false">IF(E28="OB-Z",(G28)," ")</f>
        <v> </v>
      </c>
      <c r="K28" s="8" t="str">
        <f aca="false">IF(E28="OB1",(G28)," ")</f>
        <v> </v>
      </c>
      <c r="L28" s="8" t="str">
        <f aca="false">IF(E28="OB2",(G28)," ")</f>
        <v> </v>
      </c>
      <c r="M28" s="8" t="str">
        <f aca="false">IF(E28="OB3",(G28)," ")</f>
        <v> 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20:57:07Z</cp:lastPrinted>
  <dcterms:modified xsi:type="dcterms:W3CDTF">2016-06-21T20:57:12Z</dcterms:modified>
  <cp:revision>0</cp:revision>
  <dc:subject/>
  <dc:title/>
</cp:coreProperties>
</file>